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7971994205698"/>
          <c:w val="0.983699940816729"/>
          <c:h val="0.944712699179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2752639"/>
        <c:axId val="14115019"/>
      </c:barChart>
      <c:catAx>
        <c:axId val="827526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5019"/>
        <c:auto val="1"/>
        <c:lblAlgn val="ctr"/>
        <c:lblOffset val="100"/>
        <c:noMultiLvlLbl val="0"/>
      </c:catAx>
      <c:valAx>
        <c:axId val="14115019"/>
        <c:scaling>
          <c:orientation val="minMax"/>
          <c:min val="416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2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10" t="n">
        <f aca="false">G4-D4</f>
        <v>0</v>
      </c>
      <c r="F4" s="11" t="s">
        <v>10</v>
      </c>
      <c r="G4" s="9"/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0</v>
      </c>
      <c r="E5" s="10" t="n">
        <f aca="false">G5-D5</f>
        <v>0</v>
      </c>
      <c r="F5" s="11" t="s">
        <v>13</v>
      </c>
      <c r="G5" s="13"/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0</v>
      </c>
      <c r="E6" s="10" t="n">
        <f aca="false">G6-D6</f>
        <v>0</v>
      </c>
      <c r="F6" s="11" t="s">
        <v>15</v>
      </c>
      <c r="G6" s="9"/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0</v>
      </c>
      <c r="E7" s="10" t="n">
        <f aca="false">G7-D7</f>
        <v>0</v>
      </c>
      <c r="F7" s="16" t="s">
        <v>18</v>
      </c>
      <c r="G7" s="9"/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0</v>
      </c>
      <c r="E8" s="21" t="n">
        <f aca="false">G9-D8</f>
        <v>0</v>
      </c>
      <c r="F8" s="19" t="s">
        <v>21</v>
      </c>
      <c r="G8" s="22"/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0</v>
      </c>
      <c r="E9" s="25" t="n">
        <f aca="false">G9-D9</f>
        <v>0</v>
      </c>
      <c r="F9" s="8" t="s">
        <v>22</v>
      </c>
      <c r="G9" s="9"/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0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NOTELET Coline</cp:lastModifiedBy>
  <cp:lastPrinted>2013-06-26T08:23:02Z</cp:lastPrinted>
  <dcterms:modified xsi:type="dcterms:W3CDTF">2019-12-19T09:59:26Z</dcterms:modified>
  <cp:revision>0</cp:revision>
  <dc:subject/>
  <dc:title/>
</cp:coreProperties>
</file>