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0">
                  <c:v>42342</c:v>
                </c:pt>
                <c:pt idx="1">
                  <c:v>42500</c:v>
                </c:pt>
                <c:pt idx="2">
                  <c:v>42865</c:v>
                </c:pt>
                <c:pt idx="3">
                  <c:v>43414</c:v>
                </c:pt>
                <c:pt idx="4">
                  <c:v>43595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158</c:v>
                </c:pt>
                <c:pt idx="1">
                  <c:v>365</c:v>
                </c:pt>
                <c:pt idx="2">
                  <c:v>549</c:v>
                </c:pt>
                <c:pt idx="3">
                  <c:v>181</c:v>
                </c:pt>
                <c:pt idx="4">
                  <c:v>123</c:v>
                </c:pt>
              </c:numCache>
            </c:numRef>
          </c:val>
        </c:ser>
        <c:gapWidth val="150"/>
        <c:overlap val="100"/>
        <c:axId val="21105942"/>
        <c:axId val="78849111"/>
      </c:barChart>
      <c:catAx>
        <c:axId val="211059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9111"/>
        <c:auto val="1"/>
        <c:lblAlgn val="ctr"/>
        <c:lblOffset val="100"/>
        <c:noMultiLvlLbl val="0"/>
      </c:catAx>
      <c:valAx>
        <c:axId val="78849111"/>
        <c:scaling>
          <c:orientation val="minMax"/>
          <c:min val="423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5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42342</v>
      </c>
      <c r="E4" s="10" t="n">
        <f aca="false">G4-D4</f>
        <v>158</v>
      </c>
      <c r="F4" s="11" t="s">
        <v>10</v>
      </c>
      <c r="G4" s="9" t="n">
        <v>42500</v>
      </c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42500</v>
      </c>
      <c r="E5" s="10" t="n">
        <f aca="false">G5-D5</f>
        <v>365</v>
      </c>
      <c r="F5" s="11" t="s">
        <v>13</v>
      </c>
      <c r="G5" s="13" t="n">
        <v>42865</v>
      </c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42865</v>
      </c>
      <c r="E6" s="10" t="n">
        <f aca="false">G6-D6</f>
        <v>549</v>
      </c>
      <c r="F6" s="11" t="s">
        <v>15</v>
      </c>
      <c r="G6" s="9" t="n">
        <v>43414</v>
      </c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43414</v>
      </c>
      <c r="E7" s="10" t="n">
        <f aca="false">G7-D7</f>
        <v>181</v>
      </c>
      <c r="F7" s="16" t="s">
        <v>18</v>
      </c>
      <c r="G7" s="9" t="n">
        <v>43595</v>
      </c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43595</v>
      </c>
      <c r="E8" s="21" t="n">
        <f aca="false">G9-D8</f>
        <v>123</v>
      </c>
      <c r="F8" s="19" t="s">
        <v>21</v>
      </c>
      <c r="G8" s="22" t="n">
        <v>43626</v>
      </c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43626</v>
      </c>
      <c r="E9" s="25" t="n">
        <f aca="false">G9-D9</f>
        <v>92</v>
      </c>
      <c r="F9" s="8" t="s">
        <v>22</v>
      </c>
      <c r="G9" s="9" t="n">
        <v>43718</v>
      </c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4250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43414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21-07-30T07:18:59Z</dcterms:modified>
  <cp:revision>0</cp:revision>
  <dc:subject/>
  <dc:title/>
</cp:coreProperties>
</file>